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劳务费计税表" sheetId="1" state="visible" r:id="rId2"/>
    <sheet name="大小写切换" sheetId="2" state="visible" r:id="rId3"/>
    <sheet name="项目可用余额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已知应发</t>
  </si>
  <si>
    <t xml:space="preserve">应发</t>
  </si>
  <si>
    <t xml:space="preserve">代扣税</t>
  </si>
  <si>
    <t xml:space="preserve">实发</t>
  </si>
  <si>
    <t xml:space="preserve">已知实发</t>
  </si>
  <si>
    <t xml:space="preserve">税前收入（应发）</t>
  </si>
  <si>
    <t xml:space="preserve">个税</t>
  </si>
  <si>
    <t xml:space="preserve">校验实发</t>
  </si>
  <si>
    <t xml:space="preserve">小写金额：</t>
  </si>
  <si>
    <t xml:space="preserve">人民币
（大写）</t>
  </si>
  <si>
    <t xml:space="preserve">类型</t>
  </si>
  <si>
    <t xml:space="preserve">税率</t>
  </si>
  <si>
    <t xml:space="preserve">价税合计（银行到账）</t>
  </si>
  <si>
    <t xml:space="preserve">增值税</t>
  </si>
  <si>
    <t xml:space="preserve">附加税</t>
  </si>
  <si>
    <t xml:space="preserve">管理费</t>
  </si>
  <si>
    <t xml:space="preserve">可用余额</t>
  </si>
  <si>
    <t xml:space="preserve">管理费比例</t>
  </si>
  <si>
    <t xml:space="preserve">技术服务费等</t>
  </si>
  <si>
    <r>
      <rPr>
        <sz val="12"/>
        <rFont val="Noto Sans"/>
        <family val="2"/>
      </rPr>
      <t xml:space="preserve">培训费免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开收据</t>
    </r>
  </si>
  <si>
    <t xml:space="preserve">房租等</t>
  </si>
  <si>
    <t xml:space="preserve">税收优惠等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%"/>
    <numFmt numFmtId="168" formatCode="#,##0.00"/>
    <numFmt numFmtId="169" formatCode="#,##0.00_ "/>
    <numFmt numFmtId="170" formatCode="#,##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6.37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0</v>
      </c>
      <c r="B3" s="5" t="n">
        <f aca="false">ROUND(IF(A3&lt;=800,0,IF(A3&lt;=4000,(A3-800)*0.2,IF(A3&lt;=25000,A3*0.8*0.2,IF(A3&lt;=62500,A3*0.8*0.3-2000,A3*0.8*0.4-7000)))),2)</f>
        <v>0</v>
      </c>
      <c r="C3" s="5" t="n">
        <f aca="false">A3-B3</f>
        <v>0</v>
      </c>
    </row>
    <row r="4" customFormat="false" ht="14.25" hidden="false" customHeight="false" outlineLevel="0" collapsed="false">
      <c r="A4" s="6" t="n">
        <v>0</v>
      </c>
      <c r="B4" s="5" t="n">
        <f aca="false">ROUND(IF(A4&lt;=800,0,IF(A4&lt;=4000,(A4-800)*0.2,IF(A4&lt;=25000,A4*0.8*0.2,IF(A4&lt;=62500,A4*0.8*0.3-2000,A4*0.8*0.4-7000)))),2)</f>
        <v>0</v>
      </c>
      <c r="C4" s="5" t="n">
        <f aca="false">A4-B4</f>
        <v>0</v>
      </c>
    </row>
    <row r="5" customFormat="false" ht="14.25" hidden="false" customHeight="false" outlineLevel="0" collapsed="false">
      <c r="A5" s="4" t="n">
        <v>0</v>
      </c>
      <c r="B5" s="5" t="n">
        <f aca="false">ROUND(IF(A5&lt;=800,0,IF(A5&lt;=4000,(A5-800)*0.2,IF(A5&lt;=25000,A5*0.8*0.2,IF(A5&lt;=62500,A5*0.8*0.3-2000,A5*0.8*0.4-7000)))),2)</f>
        <v>0</v>
      </c>
      <c r="C5" s="5" t="n">
        <f aca="false">A5-B5</f>
        <v>0</v>
      </c>
    </row>
    <row r="6" customFormat="false" ht="14.25" hidden="false" customHeight="false" outlineLevel="0" collapsed="false">
      <c r="A6" s="6" t="n">
        <v>0</v>
      </c>
      <c r="B6" s="5" t="n">
        <f aca="false">ROUND(IF(A6&lt;=800,0,IF(A6&lt;=4000,(A6-800)*0.2,IF(A6&lt;=25000,A6*0.8*0.2,IF(A6&lt;=62500,A6*0.8*0.3-2000,A6*0.8*0.4-7000)))),2)</f>
        <v>0</v>
      </c>
      <c r="C6" s="5" t="n">
        <f aca="false">A6-B6</f>
        <v>0</v>
      </c>
    </row>
    <row r="7" customFormat="false" ht="14.25" hidden="false" customHeight="false" outlineLevel="0" collapsed="false">
      <c r="A7" s="4" t="n">
        <v>0</v>
      </c>
      <c r="B7" s="5" t="n">
        <f aca="false">ROUND(IF(A7&lt;=800,0,IF(A7&lt;=4000,(A7-800)*0.2,IF(A7&lt;=25000,A7*0.8*0.2,IF(A7&lt;=62500,A7*0.8*0.3-2000,A7*0.8*0.4-7000)))),2)</f>
        <v>0</v>
      </c>
      <c r="C7" s="5" t="n">
        <f aca="false">A7-B7</f>
        <v>0</v>
      </c>
    </row>
    <row r="8" customFormat="false" ht="14.25" hidden="false" customHeight="false" outlineLevel="0" collapsed="false">
      <c r="A8" s="6" t="n">
        <v>0</v>
      </c>
      <c r="B8" s="5" t="n">
        <f aca="false">ROUND(IF(A8&lt;=800,0,IF(A8&lt;=4000,(A8-800)*0.2,IF(A8&lt;=25000,A8*0.8*0.2,IF(A8&lt;=62500,A8*0.8*0.3-2000,A8*0.8*0.4-7000)))),2)</f>
        <v>0</v>
      </c>
      <c r="C8" s="5" t="n">
        <f aca="false">A8-B8</f>
        <v>0</v>
      </c>
    </row>
    <row r="9" customFormat="false" ht="14.25" hidden="false" customHeight="false" outlineLevel="0" collapsed="false">
      <c r="A9" s="7"/>
      <c r="B9" s="7"/>
      <c r="C9" s="7"/>
    </row>
    <row r="10" customFormat="false" ht="14.25" hidden="false" customHeight="false" outlineLevel="0" collapsed="false">
      <c r="A10" s="7"/>
      <c r="B10" s="7"/>
      <c r="C10" s="7"/>
    </row>
    <row r="13" customFormat="false" ht="14.25" hidden="false" customHeight="false" outlineLevel="0" collapsed="false">
      <c r="A13" s="1" t="s">
        <v>4</v>
      </c>
    </row>
    <row r="14" customFormat="false" ht="14.25" hidden="false" customHeight="false" outlineLevel="0" collapsed="false">
      <c r="A14" s="2" t="s">
        <v>3</v>
      </c>
      <c r="B14" s="2" t="s">
        <v>5</v>
      </c>
      <c r="C14" s="2" t="s">
        <v>6</v>
      </c>
      <c r="D14" s="2" t="s">
        <v>7</v>
      </c>
    </row>
    <row r="15" customFormat="false" ht="14.25" hidden="false" customHeight="false" outlineLevel="0" collapsed="false">
      <c r="A15" s="6" t="n">
        <v>0</v>
      </c>
      <c r="B15" s="3" t="n">
        <f aca="false">ROUND(IF(A15&lt;=800,A15,IF(A15&lt;=3360,(A15-800)/0.8+800,IF(A15&lt;=21000,A15/(1-0.8*0.2),IF(A15&lt;=49500,(A15-2000)/0.2/(4*0.7+1),(A15-7000)/0.2/(4*0.6+1))))),2)</f>
        <v>0</v>
      </c>
      <c r="C15" s="5" t="n">
        <f aca="false">ROUND(IF(A15&lt;=800,0,IF(A15&lt;=3360,(A15-800)/4,IF(A15&lt;=21000,0.16*A15/0.84,IF(A15&lt;=49500,(0.24*A15-2000)/0.76,(0.32*A15-7000)/0.68)))),2)</f>
        <v>0</v>
      </c>
      <c r="D15" s="5" t="n">
        <f aca="false">B15-C15</f>
        <v>0</v>
      </c>
    </row>
    <row r="16" customFormat="false" ht="14.25" hidden="false" customHeight="false" outlineLevel="0" collapsed="false">
      <c r="A16" s="4" t="n">
        <v>0</v>
      </c>
      <c r="B16" s="3" t="n">
        <f aca="false">ROUND(IF(A16&lt;=800,A16,IF(A16&lt;=3360,(A16-800)/0.8+800,IF(A16&lt;=21000,A16/(1-0.8*0.2),IF(A16&lt;=49500,(A16-2000)/0.2/(4*0.7+1),(A16-7000)/0.2/(4*0.6+1))))),2)</f>
        <v>0</v>
      </c>
      <c r="C16" s="5" t="n">
        <f aca="false">ROUND(IF(A16&lt;=800,0,IF(A16&lt;=3360,(A16-800)/4,IF(A16&lt;=21000,0.16*A16/0.84,IF(A16&lt;=49500,(0.24*A16-2000)/0.76,(0.32*A16-7000)/0.68)))),2)</f>
        <v>0</v>
      </c>
      <c r="D16" s="5" t="n">
        <f aca="false">B16-C16</f>
        <v>0</v>
      </c>
    </row>
    <row r="17" customFormat="false" ht="14.25" hidden="false" customHeight="false" outlineLevel="0" collapsed="false">
      <c r="A17" s="6" t="n">
        <v>0</v>
      </c>
      <c r="B17" s="3" t="n">
        <f aca="false">ROUND(IF(A17&lt;=800,A17,IF(A17&lt;=3360,(A17-800)/0.8+800,IF(A17&lt;=21000,A17/(1-0.8*0.2),IF(A17&lt;=49500,(A17-2000)/0.2/(4*0.7+1),(A17-7000)/0.2/(4*0.6+1))))),2)</f>
        <v>0</v>
      </c>
      <c r="C17" s="5" t="n">
        <f aca="false">ROUND(IF(A17&lt;=800,0,IF(A17&lt;=3360,(A17-800)/4,IF(A17&lt;=21000,0.16*A17/0.84,IF(A17&lt;=49500,(0.24*A17-2000)/0.76,(0.32*A17-7000)/0.68)))),2)</f>
        <v>0</v>
      </c>
      <c r="D17" s="5" t="n">
        <f aca="false">B17-C17</f>
        <v>0</v>
      </c>
    </row>
    <row r="18" customFormat="false" ht="14.25" hidden="false" customHeight="false" outlineLevel="0" collapsed="false">
      <c r="A18" s="4" t="n">
        <v>0</v>
      </c>
      <c r="B18" s="3" t="n">
        <f aca="false">ROUND(IF(A18&lt;=800,A18,IF(A18&lt;=3360,(A18-800)/0.8+800,IF(A18&lt;=21000,A18/(1-0.8*0.2),IF(A18&lt;=49500,(A18-2000)/0.2/(4*0.7+1),(A18-7000)/0.2/(4*0.6+1))))),2)</f>
        <v>0</v>
      </c>
      <c r="C18" s="5" t="n">
        <f aca="false">ROUND(IF(A18&lt;=800,0,IF(A18&lt;=3360,(A18-800)/4,IF(A18&lt;=21000,0.16*A18/0.84,IF(A18&lt;=49500,(0.24*A18-2000)/0.76,(0.32*A18-7000)/0.68)))),2)</f>
        <v>0</v>
      </c>
      <c r="D18" s="5" t="n">
        <f aca="false">B18-C18</f>
        <v>0</v>
      </c>
    </row>
    <row r="19" customFormat="false" ht="14.25" hidden="false" customHeight="false" outlineLevel="0" collapsed="false">
      <c r="A19" s="6" t="n">
        <v>0</v>
      </c>
      <c r="B19" s="3" t="n">
        <f aca="false">ROUND(IF(A19&lt;=800,A19,IF(A19&lt;=3360,(A19-800)/0.8+800,IF(A19&lt;=21000,A19/(1-0.8*0.2),IF(A19&lt;=49500,(A19-2000)/0.2/(4*0.7+1),(A19-7000)/0.2/(4*0.6+1))))),2)</f>
        <v>0</v>
      </c>
      <c r="C19" s="5" t="n">
        <f aca="false">ROUND(IF(A19&lt;=800,0,IF(A19&lt;=3360,(A19-800)/4,IF(A19&lt;=21000,0.16*A19/0.84,IF(A19&lt;=49500,(0.24*A19-2000)/0.76,(0.32*A19-7000)/0.68)))),2)</f>
        <v>0</v>
      </c>
      <c r="D19" s="5" t="n">
        <f aca="false">B19-C19</f>
        <v>0</v>
      </c>
    </row>
    <row r="20" customFormat="false" ht="14.25" hidden="false" customHeight="false" outlineLevel="0" collapsed="false">
      <c r="A20" s="8" t="n">
        <v>0</v>
      </c>
      <c r="B20" s="3" t="n">
        <f aca="false">ROUND(IF(A20&lt;=800,A20,IF(A20&lt;=3360,(A20-800)/0.8+800,IF(A20&lt;=21000,A20/(1-0.8*0.2),IF(A20&lt;=49500,(A20-2000)/0.2/(4*0.7+1),(A20-7000)/0.2/(4*0.6+1))))),2)</f>
        <v>0</v>
      </c>
      <c r="C20" s="5" t="n">
        <f aca="false">ROUND(IF(A20&lt;=800,0,IF(A20&lt;=3360,(A20-800)/4,IF(A20&lt;=21000,0.16*A20/0.84,IF(A20&lt;=49500,(0.24*A20-2000)/0.76,(0.32*A20-7000)/0.68)))),2)</f>
        <v>0</v>
      </c>
      <c r="D20" s="5" t="n">
        <f aca="false">B20-C20</f>
        <v>0</v>
      </c>
    </row>
    <row r="21" customFormat="false" ht="14.25" hidden="false" customHeight="false" outlineLevel="0" collapsed="false">
      <c r="A21" s="7"/>
      <c r="B21" s="9"/>
      <c r="C21" s="7"/>
      <c r="D21" s="7"/>
    </row>
    <row r="22" customFormat="false" ht="14.25" hidden="false" customHeight="false" outlineLevel="0" collapsed="false">
      <c r="A22" s="7"/>
      <c r="B22" s="9"/>
      <c r="C22" s="7"/>
      <c r="D22" s="7"/>
    </row>
    <row r="23" customFormat="false" ht="14.25" hidden="false" customHeight="false" outlineLevel="0" collapsed="false">
      <c r="A23" s="7"/>
      <c r="B23" s="9"/>
      <c r="C23" s="7"/>
      <c r="D23" s="7"/>
    </row>
  </sheetData>
  <printOptions headings="false" gridLines="false" gridLinesSet="true" horizontalCentered="tru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24"/>
  </cols>
  <sheetData>
    <row r="3" customFormat="false" ht="28.5" hidden="false" customHeight="false" outlineLevel="0" collapsed="false">
      <c r="A3" s="10" t="s">
        <v>8</v>
      </c>
      <c r="B3" s="11"/>
      <c r="C3" s="12" t="s">
        <v>9</v>
      </c>
      <c r="D3" s="13" t="str">
        <f aca="false">IF(ABS(B3)&lt;0.005,"",IF(B3&lt;0,"负",0)&amp;IF(INT(ABS(B3)),TEXT(INT(ABS(B3)),"[dbnum2]")&amp;"元",0)&amp;IF(INT(ABS(B3)*10)-INT(ABS(B3))*10,TEXT(INT(ABS(B3)*10)-INT(ABS(B3))*10,"[dbnum2]")&amp;"角",IF(INT(ABS(B3))=ABS(B3),0,IF(ABS(B3)&lt;0.1,0,"零")))&amp;IF(ROUND(ABS(B3)*100-INT(ABS(B3)*10)*10,),TEXT(ROUND(ABS(B3)*100-INT(ABS(B3)*10)*10,),"[dbnum2]")&amp;"分","整"))</f>
        <v/>
      </c>
      <c r="E3" s="13"/>
      <c r="F3" s="13"/>
      <c r="G3" s="13"/>
      <c r="H3" s="13"/>
      <c r="I3" s="13"/>
      <c r="J3" s="13"/>
    </row>
  </sheetData>
  <mergeCells count="1">
    <mergeCell ref="D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7.62"/>
    <col collapsed="false" customWidth="true" hidden="false" outlineLevel="0" max="3" min="3" style="0" width="20.99"/>
    <col collapsed="false" customWidth="true" hidden="false" outlineLevel="0" max="4" min="4" style="0" width="14.5"/>
    <col collapsed="false" customWidth="true" hidden="false" outlineLevel="0" max="6" min="5" style="0" width="18.12"/>
    <col collapsed="false" customWidth="true" hidden="false" outlineLevel="0" max="7" min="7" style="0" width="19.12"/>
    <col collapsed="false" customWidth="true" hidden="false" outlineLevel="0" max="8" min="8" style="0" width="18.12"/>
    <col collapsed="false" customWidth="true" hidden="false" outlineLevel="0" max="9" min="9" style="0" width="19.12"/>
    <col collapsed="false" customWidth="true" hidden="false" outlineLevel="0" max="10" min="10" style="0" width="20.12"/>
    <col collapsed="false" customWidth="true" hidden="false" outlineLevel="0" max="11" min="11" style="0" width="18.12"/>
    <col collapsed="false" customWidth="true" hidden="false" outlineLevel="0" max="12" min="12" style="0" width="10.49"/>
    <col collapsed="false" customWidth="true" hidden="false" outlineLevel="0" max="13" min="13" style="0" width="15.87"/>
    <col collapsed="false" customWidth="true" hidden="false" outlineLevel="0" max="14" min="14" style="0" width="11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14" t="s">
        <v>10</v>
      </c>
      <c r="B1" s="2" t="s">
        <v>11</v>
      </c>
      <c r="C1" s="2" t="s">
        <v>12</v>
      </c>
      <c r="D1" s="15" t="s">
        <v>13</v>
      </c>
      <c r="E1" s="15" t="s">
        <v>14</v>
      </c>
      <c r="F1" s="15" t="s">
        <v>15</v>
      </c>
      <c r="G1" s="15" t="s">
        <v>16</v>
      </c>
      <c r="H1" s="15" t="s">
        <v>17</v>
      </c>
      <c r="I1" s="16"/>
    </row>
    <row r="2" customFormat="false" ht="24" hidden="false" customHeight="true" outlineLevel="0" collapsed="false">
      <c r="A2" s="17" t="s">
        <v>18</v>
      </c>
      <c r="B2" s="18" t="n">
        <v>0.03</v>
      </c>
      <c r="C2" s="19" t="n">
        <v>66000</v>
      </c>
      <c r="D2" s="20" t="n">
        <f aca="false">ROUND(C2/(1+B2)*B2,2)</f>
        <v>1922.33</v>
      </c>
      <c r="E2" s="20" t="n">
        <f aca="false">ROUND(D2*12%,2)</f>
        <v>230.68</v>
      </c>
      <c r="F2" s="21" t="n">
        <f aca="false">$C$2*H2</f>
        <v>3300</v>
      </c>
      <c r="G2" s="22" t="n">
        <f aca="false">$C$2-$D$2-$E$2-F2</f>
        <v>60546.99</v>
      </c>
      <c r="H2" s="23" t="n">
        <v>0.05</v>
      </c>
      <c r="I2" s="24"/>
      <c r="J2" s="25"/>
      <c r="L2" s="26"/>
    </row>
    <row r="3" customFormat="false" ht="24" hidden="false" customHeight="true" outlineLevel="0" collapsed="false">
      <c r="A3" s="17"/>
      <c r="B3" s="17"/>
      <c r="C3" s="19"/>
      <c r="D3" s="20"/>
      <c r="E3" s="20"/>
      <c r="F3" s="21" t="n">
        <f aca="false">$C$2*H3</f>
        <v>6600</v>
      </c>
      <c r="G3" s="22" t="n">
        <f aca="false">$C$2-$D$2-$E$2-F3</f>
        <v>57246.99</v>
      </c>
      <c r="H3" s="23" t="n">
        <v>0.1</v>
      </c>
      <c r="I3" s="27"/>
      <c r="J3" s="28"/>
    </row>
    <row r="4" customFormat="false" ht="24" hidden="false" customHeight="true" outlineLevel="0" collapsed="false">
      <c r="A4" s="17"/>
      <c r="B4" s="17"/>
      <c r="C4" s="19"/>
      <c r="D4" s="20"/>
      <c r="E4" s="20"/>
      <c r="F4" s="21" t="n">
        <f aca="false">$C$2*H4</f>
        <v>9900</v>
      </c>
      <c r="G4" s="22" t="n">
        <f aca="false">$C$2-$D$2-$E$2-F4</f>
        <v>53946.99</v>
      </c>
      <c r="H4" s="23" t="n">
        <v>0.15</v>
      </c>
    </row>
    <row r="5" customFormat="false" ht="24" hidden="false" customHeight="true" outlineLevel="0" collapsed="false">
      <c r="A5" s="29" t="s">
        <v>19</v>
      </c>
      <c r="B5" s="18" t="n">
        <v>0</v>
      </c>
      <c r="C5" s="19" t="n">
        <v>35000</v>
      </c>
      <c r="D5" s="20" t="n">
        <f aca="false">ROUND(C5/(1+B5)*B5,2)</f>
        <v>0</v>
      </c>
      <c r="E5" s="20" t="n">
        <f aca="false">ROUND(D5*12%,2)</f>
        <v>0</v>
      </c>
      <c r="F5" s="21" t="n">
        <f aca="false">$C$5*H5</f>
        <v>1750</v>
      </c>
      <c r="G5" s="22" t="n">
        <f aca="false">$C$5-$D$5-$E$5-F5</f>
        <v>33250</v>
      </c>
      <c r="H5" s="23" t="n">
        <v>0.05</v>
      </c>
    </row>
    <row r="6" customFormat="false" ht="24" hidden="false" customHeight="true" outlineLevel="0" collapsed="false">
      <c r="A6" s="29"/>
      <c r="B6" s="18"/>
      <c r="C6" s="19"/>
      <c r="D6" s="20"/>
      <c r="E6" s="20"/>
      <c r="F6" s="21" t="n">
        <f aca="false">$C$5*H6</f>
        <v>3500</v>
      </c>
      <c r="G6" s="22" t="n">
        <f aca="false">$C$5-$D$5-$E$5-F6</f>
        <v>31500</v>
      </c>
      <c r="H6" s="23" t="n">
        <v>0.1</v>
      </c>
    </row>
    <row r="7" customFormat="false" ht="24" hidden="false" customHeight="true" outlineLevel="0" collapsed="false">
      <c r="A7" s="29"/>
      <c r="B7" s="18"/>
      <c r="C7" s="19"/>
      <c r="D7" s="20"/>
      <c r="E7" s="20"/>
      <c r="F7" s="21" t="n">
        <f aca="false">$C$5*H7</f>
        <v>5250</v>
      </c>
      <c r="G7" s="22" t="n">
        <f aca="false">$C$5-$D$5-$E$5-F7</f>
        <v>29750</v>
      </c>
      <c r="H7" s="23" t="n">
        <v>0.15</v>
      </c>
    </row>
    <row r="8" customFormat="false" ht="24" hidden="false" customHeight="true" outlineLevel="0" collapsed="false">
      <c r="A8" s="17" t="s">
        <v>20</v>
      </c>
      <c r="B8" s="18" t="n">
        <v>0.05</v>
      </c>
      <c r="C8" s="19"/>
      <c r="D8" s="20" t="n">
        <f aca="false">ROUND(C8/(1+B8)*B8,2)</f>
        <v>0</v>
      </c>
      <c r="E8" s="20" t="n">
        <f aca="false">ROUND(D8*12%,2)</f>
        <v>0</v>
      </c>
      <c r="F8" s="21" t="n">
        <f aca="false">$C$8*H8</f>
        <v>0</v>
      </c>
      <c r="G8" s="22" t="n">
        <f aca="false">$C$8-$D$8-$E$8-F8</f>
        <v>0</v>
      </c>
      <c r="H8" s="23" t="n">
        <v>0.05</v>
      </c>
    </row>
    <row r="9" customFormat="false" ht="24" hidden="false" customHeight="true" outlineLevel="0" collapsed="false">
      <c r="A9" s="17"/>
      <c r="B9" s="17"/>
      <c r="C9" s="19"/>
      <c r="D9" s="20"/>
      <c r="E9" s="20"/>
      <c r="F9" s="21" t="n">
        <f aca="false">$C$8*H9</f>
        <v>0</v>
      </c>
      <c r="G9" s="22" t="n">
        <f aca="false">$C$8-$D$8-$E$8-F9</f>
        <v>0</v>
      </c>
      <c r="H9" s="23" t="n">
        <v>0.1</v>
      </c>
    </row>
    <row r="10" customFormat="false" ht="24" hidden="false" customHeight="true" outlineLevel="0" collapsed="false">
      <c r="A10" s="17"/>
      <c r="B10" s="17"/>
      <c r="C10" s="19"/>
      <c r="D10" s="20"/>
      <c r="E10" s="20"/>
      <c r="F10" s="21" t="n">
        <f aca="false">$C$8*H10</f>
        <v>0</v>
      </c>
      <c r="G10" s="22" t="n">
        <f aca="false">$C$8-$D$8-$E$8-F10</f>
        <v>0</v>
      </c>
      <c r="H10" s="23" t="n">
        <v>0.15</v>
      </c>
    </row>
    <row r="11" customFormat="false" ht="24" hidden="false" customHeight="true" outlineLevel="0" collapsed="false">
      <c r="A11" s="17" t="s">
        <v>21</v>
      </c>
      <c r="B11" s="18" t="n">
        <v>0.01</v>
      </c>
      <c r="C11" s="19" t="n">
        <v>88000</v>
      </c>
      <c r="D11" s="20" t="n">
        <f aca="false">ROUND(C11/(1+B11)*B11,2)</f>
        <v>871.29</v>
      </c>
      <c r="E11" s="20" t="n">
        <f aca="false">ROUND(D11*12%,2)</f>
        <v>104.55</v>
      </c>
      <c r="F11" s="21" t="n">
        <f aca="false">$C$11*H11</f>
        <v>4400</v>
      </c>
      <c r="G11" s="22" t="n">
        <f aca="false">$C$11-$D$11-$E$11-F11</f>
        <v>82624.16</v>
      </c>
      <c r="H11" s="23" t="n">
        <v>0.05</v>
      </c>
      <c r="I11" s="28"/>
      <c r="J11" s="28"/>
    </row>
    <row r="12" customFormat="false" ht="24" hidden="false" customHeight="true" outlineLevel="0" collapsed="false">
      <c r="A12" s="17"/>
      <c r="B12" s="17"/>
      <c r="C12" s="19"/>
      <c r="D12" s="20"/>
      <c r="E12" s="20"/>
      <c r="F12" s="21" t="n">
        <f aca="false">$C$11*H12</f>
        <v>8800</v>
      </c>
      <c r="G12" s="22" t="n">
        <f aca="false">$C$11-$D$11-$E$11-F12</f>
        <v>78224.16</v>
      </c>
      <c r="H12" s="23" t="n">
        <v>0.1</v>
      </c>
      <c r="J12" s="28"/>
    </row>
    <row r="13" customFormat="false" ht="24" hidden="false" customHeight="true" outlineLevel="0" collapsed="false">
      <c r="A13" s="17"/>
      <c r="B13" s="17"/>
      <c r="C13" s="19"/>
      <c r="D13" s="20"/>
      <c r="E13" s="20"/>
      <c r="F13" s="21" t="n">
        <f aca="false">$C$11*H13</f>
        <v>13200</v>
      </c>
      <c r="G13" s="22" t="n">
        <f aca="false">$C$11-$D$11-$E$11-F13</f>
        <v>73824.16</v>
      </c>
      <c r="H13" s="23" t="n">
        <v>0.15</v>
      </c>
    </row>
    <row r="14" customFormat="false" ht="14.25" hidden="false" customHeight="false" outlineLevel="0" collapsed="false">
      <c r="F14" s="16"/>
      <c r="H14" s="26"/>
    </row>
    <row r="16" customFormat="false" ht="14.25" hidden="false" customHeight="false" outlineLevel="0" collapsed="false">
      <c r="L16" s="1"/>
    </row>
    <row r="18" customFormat="false" ht="14.25" hidden="false" customHeight="false" outlineLevel="0" collapsed="false">
      <c r="D18" s="30" t="s">
        <v>22</v>
      </c>
      <c r="G18" s="28"/>
      <c r="H18" s="28"/>
    </row>
  </sheetData>
  <mergeCells count="20">
    <mergeCell ref="A2:A4"/>
    <mergeCell ref="B2:B4"/>
    <mergeCell ref="C2:C4"/>
    <mergeCell ref="D2:D4"/>
    <mergeCell ref="E2:E4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</cp:lastModifiedBy>
  <dcterms:modified xsi:type="dcterms:W3CDTF">2023-02-13T0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2AFE19C8D46F7A7CC6949538EC41F</vt:lpwstr>
  </property>
  <property fmtid="{D5CDD505-2E9C-101B-9397-08002B2CF9AE}" pid="3" name="KSOProductBuildVer">
    <vt:lpwstr>2052-11.1.0.12980</vt:lpwstr>
  </property>
</Properties>
</file>